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ΕΛΙΚ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Δικτυακοί τόποι Πρωτοβάθμιας</t>
  </si>
  <si>
    <t xml:space="preserve">ΑΞΙΟΛΟΓΗΤΕΣ</t>
  </si>
  <si>
    <t xml:space="preserve">1ος</t>
  </si>
  <si>
    <t xml:space="preserve">2ος</t>
  </si>
  <si>
    <t xml:space="preserve">3ος</t>
  </si>
  <si>
    <t xml:space="preserve">4ος</t>
  </si>
  <si>
    <t xml:space="preserve">5ος</t>
  </si>
  <si>
    <t xml:space="preserve">6ος</t>
  </si>
  <si>
    <t xml:space="preserve">MO</t>
  </si>
  <si>
    <t xml:space="preserve">4ο ΔΗΜΟΤΙΚΟ ΣΧΟΛΕΙΟ ΙΛΙΟΥ</t>
  </si>
  <si>
    <t xml:space="preserve">http://4dim-iliou.att.sch.gr</t>
  </si>
  <si>
    <t xml:space="preserve">ΕΠΑΙΝΟΣ</t>
  </si>
  <si>
    <t xml:space="preserve">εκτός συναγωνισμού</t>
  </si>
  <si>
    <t xml:space="preserve">Δημοτικό Σχολείο Μεγάλης Παναγίας Χαλκιδικής</t>
  </si>
  <si>
    <t xml:space="preserve">http://dim-meg-panag.chal.sch.gr</t>
  </si>
  <si>
    <t xml:space="preserve">1η θέση</t>
  </si>
  <si>
    <t xml:space="preserve">60 Δημοτικό Σχολείο Πάτρας</t>
  </si>
  <si>
    <t xml:space="preserve">http://60dim-patras.ach.sch.gr/</t>
  </si>
  <si>
    <t xml:space="preserve">2η θέση</t>
  </si>
  <si>
    <t xml:space="preserve">5ο ΔΗΜΟΤΙΚΟ ΣΧΟΛΕΙΟ ΧΟΛΑΡΓΟΥ</t>
  </si>
  <si>
    <t xml:space="preserve">http://5dimcholarg.wordpress.com/</t>
  </si>
  <si>
    <t xml:space="preserve">3η θέση</t>
  </si>
  <si>
    <t xml:space="preserve">6ο Διαπολιτισμικό &amp; Ολοήμερο Δημοτικό Σχολείο Ελευθερίου-Κορδελιού Θεσ/νίκης</t>
  </si>
  <si>
    <t xml:space="preserve">http://6dim-diap-elefth.thess.sch.gr/</t>
  </si>
  <si>
    <t xml:space="preserve">Ολοήμερο Δημοτικό Σχολείο Λουτρού Ημαθίας</t>
  </si>
  <si>
    <t xml:space="preserve">http://www.dsloutrou.gr</t>
  </si>
  <si>
    <t xml:space="preserve">ΝΗΠΙΑΓΩΓΕΙΟ ΟΣΣΑΣ</t>
  </si>
  <si>
    <t xml:space="preserve">http://blogs.sch.gr/nipossas/</t>
  </si>
  <si>
    <t xml:space="preserve">ΔΙΑΠΟΛΙΤΙΣΜΙΚΟ ΔΗΜΟΤΙΚΟ ΣΧΟΛΕΙΟ ΣΑΠΩΝ ΡΟΔΟΠΗΣ</t>
  </si>
  <si>
    <t xml:space="preserve">http://dim-sapon.rod.sch.gr</t>
  </si>
  <si>
    <t xml:space="preserve">ΝΗΠΙΑΓΩΓΕΙΟ Ν. ΠΟΤΙΔΑΙΑΣ</t>
  </si>
  <si>
    <t xml:space="preserve">http://nipnpotid.webnode.com//</t>
  </si>
  <si>
    <t xml:space="preserve">ΔΗΜΟΤΙΚΟ ΣΧΟΛΕΙΟ ΑΥΛΩΝΑΣ</t>
  </si>
  <si>
    <t xml:space="preserve">http://diavlona.blogspot.com/</t>
  </si>
  <si>
    <t xml:space="preserve">2ο Δημοτικό Σχολείο Βροντάδου Χίου</t>
  </si>
  <si>
    <t xml:space="preserve">http://2dim-vront.chi.sch.gr/</t>
  </si>
  <si>
    <t xml:space="preserve">Δικτυακοί τόποι Δευτεροβάθμιας</t>
  </si>
  <si>
    <t xml:space="preserve">3ο Γενικό Λύκειο Μυτιλήνης</t>
  </si>
  <si>
    <t xml:space="preserve">http://3lyk-mytil.les.sch.gr/</t>
  </si>
  <si>
    <t xml:space="preserve">14ο Γυμνάσιο Λάρισας</t>
  </si>
  <si>
    <t xml:space="preserve">http://14gym-laris.lar.sch.gr</t>
  </si>
  <si>
    <t xml:space="preserve">ΚΑΛΛΙΤΕΧΝΙΚΟ ΓΥΜΝΑΣΙΟ ΑΜΠΕΛΟΚΗΠΩΝ</t>
  </si>
  <si>
    <t xml:space="preserve">http://www.gymkallampel.gr/</t>
  </si>
  <si>
    <t xml:space="preserve">Γυμνάσιο Λεπενούς</t>
  </si>
  <si>
    <t xml:space="preserve">http://www.gymlep.gr</t>
  </si>
  <si>
    <t xml:space="preserve">ΓΥΜΝΑΣΙΟ-ΛΥΚΕΙΟ ΦΥΛΗΣ</t>
  </si>
  <si>
    <t xml:space="preserve">http://gym-fylis.att.sch.gr/Joomla</t>
  </si>
  <si>
    <t xml:space="preserve">22ο Γενικό Λύκειο Αθηνών</t>
  </si>
  <si>
    <t xml:space="preserve">http://22lyk-athin.att.sch.gr</t>
  </si>
  <si>
    <t xml:space="preserve">3o Γυμνάσιο Αλεξανδρούπολης  "Δόμνα Βισβίζη"</t>
  </si>
  <si>
    <t xml:space="preserve">http://3gym-alexandr.evr.sch.gr</t>
  </si>
  <si>
    <t xml:space="preserve">5ο ΣΕΚ Γ΄ΑΘΗΝΑΣ</t>
  </si>
  <si>
    <t xml:space="preserve">http://www.5sek.gr/</t>
  </si>
  <si>
    <t xml:space="preserve">2ο Γενικό Λύκειο Γέρακα</t>
  </si>
  <si>
    <t xml:space="preserve">http://2lyk-gerak.att.sch.gr/</t>
  </si>
  <si>
    <t xml:space="preserve">ΓΕΝΙΚΟ ΛΥΚΕΙΟ ΝΕΩΝ ΜΟΥΔΑΝΙΩΝ</t>
  </si>
  <si>
    <t xml:space="preserve">http://lyk-n-moudan.chal.sch.gr/</t>
  </si>
  <si>
    <t xml:space="preserve">2ο Πειραματικό Γενικό Λύκειο Αθηνών</t>
  </si>
  <si>
    <t xml:space="preserve">http://2lyk-peir-athin.att.sch.gr/</t>
  </si>
  <si>
    <t xml:space="preserve">1ο ΓΥΜΝΑΣΙΟ ΕΛΛΗΝΙΚΟΥ</t>
  </si>
  <si>
    <t xml:space="preserve">http://www.1ge.gr</t>
  </si>
  <si>
    <t xml:space="preserve">ΗΜΕΡΗΣΙΟ ΓΥΜΝΑΣΙΟ ΚΑΣΣΙΟΠΗΣ</t>
  </si>
  <si>
    <t xml:space="preserve">http://gym-kassiop.ker.sch.gr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Calibri"/>
      <family val="2"/>
      <charset val="161"/>
    </font>
    <font>
      <u val="single"/>
      <sz val="10"/>
      <color rgb="FF0000FF"/>
      <name val="Calibri"/>
      <family val="2"/>
      <charset val="161"/>
    </font>
    <font>
      <u val="single"/>
      <sz val="11"/>
      <color rgb="FF0000FF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Υπερ-σύνδεση 2" xfId="21"/>
    <cellStyle name="*unknown*" xfId="20" builtinId="8"/>
  </cellStyles>
  <dxfs count="48">
    <dxf>
      <font>
        <name val="Calibri"/>
        <charset val="161"/>
        <family val="2"/>
        <strike val="1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strike val="1"/>
        <color rgb="00FFFFFF"/>
        <sz val="11"/>
      </font>
      <fill>
        <patternFill>
          <bgColor rgb="FFFFFF00"/>
        </patternFill>
      </fill>
    </dxf>
    <dxf>
      <font>
        <name val="Calibri"/>
        <charset val="161"/>
        <family val="2"/>
        <strike val="1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strike val="1"/>
        <color rgb="00FFFFFF"/>
        <sz val="11"/>
      </font>
      <fill>
        <patternFill>
          <bgColor rgb="FFFFFF00"/>
        </patternFill>
      </fill>
    </dxf>
    <dxf>
      <font>
        <name val="Calibri"/>
        <charset val="161"/>
        <family val="2"/>
        <strike val="1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strike val="1"/>
        <color rgb="00FFFFFF"/>
        <sz val="11"/>
      </font>
      <fill>
        <patternFill>
          <bgColor rgb="FFFFFF00"/>
        </patternFill>
      </fill>
    </dxf>
    <dxf>
      <font>
        <name val="Calibri"/>
        <charset val="161"/>
        <family val="2"/>
        <strike val="1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strike val="1"/>
        <color rgb="00FFFFFF"/>
        <sz val="11"/>
      </font>
      <fill>
        <patternFill>
          <bgColor rgb="FFFFFF00"/>
        </patternFill>
      </fill>
    </dxf>
    <dxf>
      <font>
        <name val="Calibri"/>
        <charset val="161"/>
        <family val="2"/>
        <strike val="1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strike val="1"/>
        <color rgb="00FFFFFF"/>
        <sz val="11"/>
      </font>
      <fill>
        <patternFill>
          <bgColor rgb="FFFFFF00"/>
        </patternFill>
      </fill>
    </dxf>
    <dxf>
      <font>
        <name val="Calibri"/>
        <charset val="161"/>
        <family val="2"/>
        <strike val="1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strike val="1"/>
        <color rgb="00FFFFFF"/>
        <sz val="11"/>
      </font>
      <fill>
        <patternFill>
          <bgColor rgb="FFFFFF00"/>
        </patternFill>
      </fill>
    </dxf>
    <dxf>
      <font>
        <name val="Calibri"/>
        <charset val="161"/>
        <family val="2"/>
        <strike val="1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strike val="1"/>
        <color rgb="00FFFFFF"/>
        <sz val="11"/>
      </font>
      <fill>
        <patternFill>
          <bgColor rgb="FFFFFF00"/>
        </patternFill>
      </fill>
    </dxf>
    <dxf>
      <font>
        <name val="Calibri"/>
        <charset val="161"/>
        <family val="2"/>
        <strike val="1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strike val="1"/>
        <color rgb="00FFFFFF"/>
        <sz val="11"/>
      </font>
      <fill>
        <patternFill>
          <bgColor rgb="FFFFFF00"/>
        </patternFill>
      </fill>
    </dxf>
    <dxf>
      <font>
        <name val="Calibri"/>
        <charset val="161"/>
        <family val="2"/>
        <strike val="1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strike val="1"/>
        <color rgb="00FFFFFF"/>
        <sz val="11"/>
      </font>
      <fill>
        <patternFill>
          <bgColor rgb="FFFFFF00"/>
        </patternFill>
      </fill>
    </dxf>
    <dxf>
      <font>
        <name val="Calibri"/>
        <charset val="161"/>
        <family val="2"/>
        <strike val="1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strike val="1"/>
        <color rgb="00FFFFFF"/>
        <sz val="11"/>
      </font>
      <fill>
        <patternFill>
          <bgColor rgb="FFFFFF00"/>
        </patternFill>
      </fill>
    </dxf>
    <dxf>
      <font>
        <name val="Calibri"/>
        <charset val="161"/>
        <family val="2"/>
        <strike val="1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strike val="1"/>
        <color rgb="00FFFFFF"/>
        <sz val="11"/>
      </font>
      <fill>
        <patternFill>
          <bgColor rgb="FFFFFF00"/>
        </patternFill>
      </fill>
    </dxf>
    <dxf>
      <font>
        <name val="Calibri"/>
        <charset val="161"/>
        <family val="2"/>
        <strike val="1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strike val="1"/>
        <color rgb="00FFFFFF"/>
        <sz val="11"/>
      </font>
      <fill>
        <patternFill>
          <bgColor rgb="FFFFFF00"/>
        </patternFill>
      </fill>
    </dxf>
    <dxf>
      <font>
        <name val="Calibri"/>
        <charset val="161"/>
        <family val="2"/>
        <strike val="1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strike val="1"/>
        <color rgb="00FFFFFF"/>
        <sz val="11"/>
      </font>
      <fill>
        <patternFill>
          <bgColor rgb="FFFFFF00"/>
        </patternFill>
      </fill>
    </dxf>
    <dxf>
      <font>
        <name val="Calibri"/>
        <charset val="161"/>
        <family val="2"/>
        <strike val="1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strike val="1"/>
        <color rgb="00FFFFFF"/>
        <sz val="11"/>
      </font>
      <fill>
        <patternFill>
          <bgColor rgb="FFFFFF00"/>
        </patternFill>
      </fill>
    </dxf>
    <dxf>
      <font>
        <name val="Calibri"/>
        <charset val="161"/>
        <family val="2"/>
        <strike val="1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strike val="1"/>
        <color rgb="00FFFFFF"/>
        <sz val="11"/>
      </font>
      <fill>
        <patternFill>
          <bgColor rgb="FFFFFF00"/>
        </patternFill>
      </fill>
    </dxf>
    <dxf>
      <font>
        <name val="Calibri"/>
        <charset val="161"/>
        <family val="2"/>
        <strike val="1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strike val="1"/>
        <color rgb="00FFFFFF"/>
        <sz val="11"/>
      </font>
      <fill>
        <patternFill>
          <bgColor rgb="FFFFFF00"/>
        </patternFill>
      </fill>
    </dxf>
    <dxf>
      <font>
        <name val="Calibri"/>
        <charset val="161"/>
        <family val="2"/>
        <strike val="1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strike val="1"/>
        <color rgb="00FFFFFF"/>
        <sz val="11"/>
      </font>
      <fill>
        <patternFill>
          <bgColor rgb="FFFFFF00"/>
        </patternFill>
      </fill>
    </dxf>
    <dxf>
      <font>
        <name val="Calibri"/>
        <charset val="161"/>
        <family val="2"/>
        <strike val="1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strike val="1"/>
        <color rgb="00FFFFFF"/>
        <sz val="11"/>
      </font>
      <fill>
        <patternFill>
          <bgColor rgb="FFFFFF00"/>
        </patternFill>
      </fill>
    </dxf>
    <dxf>
      <font>
        <name val="Calibri"/>
        <charset val="161"/>
        <family val="2"/>
        <strike val="1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strike val="1"/>
        <color rgb="00FFFFFF"/>
        <sz val="11"/>
      </font>
      <fill>
        <patternFill>
          <bgColor rgb="FFFFFF00"/>
        </patternFill>
      </fill>
    </dxf>
    <dxf>
      <font>
        <name val="Calibri"/>
        <charset val="161"/>
        <family val="2"/>
        <strike val="1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strike val="1"/>
        <color rgb="00FFFFFF"/>
        <sz val="11"/>
      </font>
      <fill>
        <patternFill>
          <bgColor rgb="FFFFFF00"/>
        </patternFill>
      </fill>
    </dxf>
    <dxf>
      <font>
        <name val="Calibri"/>
        <charset val="161"/>
        <family val="2"/>
        <strike val="1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strike val="1"/>
        <color rgb="00FFFFFF"/>
        <sz val="11"/>
      </font>
      <fill>
        <patternFill>
          <bgColor rgb="FFFFFF00"/>
        </patternFill>
      </fill>
    </dxf>
    <dxf>
      <font>
        <name val="Calibri"/>
        <charset val="161"/>
        <family val="2"/>
        <strike val="1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strike val="1"/>
        <color rgb="00FFFFFF"/>
        <sz val="11"/>
      </font>
      <fill>
        <patternFill>
          <bgColor rgb="FFFFFF00"/>
        </patternFill>
      </fill>
    </dxf>
    <dxf>
      <font>
        <name val="Calibri"/>
        <charset val="161"/>
        <family val="2"/>
        <strike val="1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strike val="1"/>
        <color rgb="00FFFFFF"/>
        <sz val="11"/>
      </font>
      <fill>
        <patternFill>
          <bgColor rgb="FFFFFF00"/>
        </patternFill>
      </fill>
    </dxf>
    <dxf>
      <font>
        <name val="Calibri"/>
        <charset val="161"/>
        <family val="2"/>
        <strike val="1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strike val="1"/>
        <color rgb="00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4dim-iliou.att.sch.gr/" TargetMode="External"/><Relationship Id="rId2" Type="http://schemas.openxmlformats.org/officeDocument/2006/relationships/hyperlink" Target="http://dim-meg-panag.chal.sch.gr/" TargetMode="External"/><Relationship Id="rId3" Type="http://schemas.openxmlformats.org/officeDocument/2006/relationships/hyperlink" Target="http://60dim-patras.ach.sch.gr/" TargetMode="External"/><Relationship Id="rId4" Type="http://schemas.openxmlformats.org/officeDocument/2006/relationships/hyperlink" Target="http://5dimcholarg.wordpress.com/" TargetMode="External"/><Relationship Id="rId5" Type="http://schemas.openxmlformats.org/officeDocument/2006/relationships/hyperlink" Target="http://6dim-diap-elefth.thess.sch.gr/" TargetMode="External"/><Relationship Id="rId6" Type="http://schemas.openxmlformats.org/officeDocument/2006/relationships/hyperlink" Target="http://www.dsloutrou.gr/" TargetMode="External"/><Relationship Id="rId7" Type="http://schemas.openxmlformats.org/officeDocument/2006/relationships/hyperlink" Target="http://blogs.sch.gr/nipossas/" TargetMode="External"/><Relationship Id="rId8" Type="http://schemas.openxmlformats.org/officeDocument/2006/relationships/hyperlink" Target="http://dim-sapon.rod.sch.gr/" TargetMode="External"/><Relationship Id="rId9" Type="http://schemas.openxmlformats.org/officeDocument/2006/relationships/hyperlink" Target="http://nipnpotid.webnode.com/" TargetMode="External"/><Relationship Id="rId10" Type="http://schemas.openxmlformats.org/officeDocument/2006/relationships/hyperlink" Target="http://diavlona.blogspot.com/" TargetMode="External"/><Relationship Id="rId11" Type="http://schemas.openxmlformats.org/officeDocument/2006/relationships/hyperlink" Target="http://2dim-vront.chi.sch.gr/" TargetMode="External"/><Relationship Id="rId12" Type="http://schemas.openxmlformats.org/officeDocument/2006/relationships/hyperlink" Target="http://3lyk-mytil.les.sch.gr/" TargetMode="External"/><Relationship Id="rId13" Type="http://schemas.openxmlformats.org/officeDocument/2006/relationships/hyperlink" Target="http://14gym-laris.lar.sch.gr/" TargetMode="External"/><Relationship Id="rId14" Type="http://schemas.openxmlformats.org/officeDocument/2006/relationships/hyperlink" Target="http://www.gymkallampel.gr/" TargetMode="External"/><Relationship Id="rId15" Type="http://schemas.openxmlformats.org/officeDocument/2006/relationships/hyperlink" Target="http://www.gymlep.gr/" TargetMode="External"/><Relationship Id="rId16" Type="http://schemas.openxmlformats.org/officeDocument/2006/relationships/hyperlink" Target="http://gym-fylis.att.sch.gr/Joomla" TargetMode="External"/><Relationship Id="rId17" Type="http://schemas.openxmlformats.org/officeDocument/2006/relationships/hyperlink" Target="http://22lyk-athin.att.sch.gr/" TargetMode="External"/><Relationship Id="rId18" Type="http://schemas.openxmlformats.org/officeDocument/2006/relationships/hyperlink" Target="http://3gym-alexandr.evr.sch.gr/" TargetMode="External"/><Relationship Id="rId19" Type="http://schemas.openxmlformats.org/officeDocument/2006/relationships/hyperlink" Target="http://www.5sek.gr/" TargetMode="External"/><Relationship Id="rId20" Type="http://schemas.openxmlformats.org/officeDocument/2006/relationships/hyperlink" Target="http://2lyk-gerak.att.sch.gr/" TargetMode="External"/><Relationship Id="rId21" Type="http://schemas.openxmlformats.org/officeDocument/2006/relationships/hyperlink" Target="http://lyk-n-moudan.chal.sch.gr/" TargetMode="External"/><Relationship Id="rId22" Type="http://schemas.openxmlformats.org/officeDocument/2006/relationships/hyperlink" Target="http://2lyk-peir-athin.att.sch.gr/" TargetMode="External"/><Relationship Id="rId23" Type="http://schemas.openxmlformats.org/officeDocument/2006/relationships/hyperlink" Target="http://www.1ge.gr/" TargetMode="External"/><Relationship Id="rId24" Type="http://schemas.openxmlformats.org/officeDocument/2006/relationships/hyperlink" Target="http://gym-kassiop.ker.sch.g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24.41"/>
    <col collapsed="false" customWidth="true" hidden="false" outlineLevel="0" max="8" min="3" style="0" width="7.7"/>
    <col collapsed="false" customWidth="true" hidden="false" outlineLevel="0" max="9" min="9" style="0" width="7.42"/>
    <col collapsed="false" customWidth="true" hidden="false" outlineLevel="0" max="10" min="10" style="1" width="9.99"/>
    <col collapsed="false" customWidth="true" hidden="false" outlineLevel="0" max="11" min="11" style="0" width="19.28"/>
    <col collapsed="false" customWidth="true" hidden="false" outlineLevel="0" max="12" min="12" style="0" width="6.41"/>
  </cols>
  <sheetData>
    <row r="2" customFormat="false" ht="15" hidden="false" customHeight="false" outlineLevel="0" collapsed="false">
      <c r="A2" s="0" t="s">
        <v>0</v>
      </c>
      <c r="C2" s="2" t="s">
        <v>1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</row>
    <row r="4" customFormat="false" ht="15.95" hidden="false" customHeight="true" outlineLevel="0" collapsed="false">
      <c r="A4" s="3" t="s">
        <v>9</v>
      </c>
      <c r="B4" s="4" t="s">
        <v>10</v>
      </c>
      <c r="C4" s="5" t="n">
        <v>1784</v>
      </c>
      <c r="D4" s="5" t="n">
        <v>1859</v>
      </c>
      <c r="E4" s="5" t="n">
        <v>1763</v>
      </c>
      <c r="F4" s="5" t="n">
        <v>1633</v>
      </c>
      <c r="G4" s="5" t="n">
        <v>1468</v>
      </c>
      <c r="H4" s="5" t="n">
        <v>1881</v>
      </c>
      <c r="I4" s="6" t="n">
        <f aca="false">AVERAGE(C4:F4)</f>
        <v>1759.75</v>
      </c>
      <c r="J4" s="1" t="s">
        <v>11</v>
      </c>
      <c r="K4" s="0" t="s">
        <v>12</v>
      </c>
      <c r="L4" s="7" t="n">
        <f aca="false">I4*100/2000</f>
        <v>87.9875</v>
      </c>
    </row>
    <row r="5" customFormat="false" ht="15.95" hidden="false" customHeight="true" outlineLevel="0" collapsed="false">
      <c r="A5" s="8" t="s">
        <v>13</v>
      </c>
      <c r="B5" s="9" t="s">
        <v>14</v>
      </c>
      <c r="C5" s="5" t="n">
        <v>1793</v>
      </c>
      <c r="D5" s="5" t="n">
        <v>1653</v>
      </c>
      <c r="E5" s="5" t="n">
        <v>1787</v>
      </c>
      <c r="F5" s="5" t="n">
        <v>1831</v>
      </c>
      <c r="G5" s="5" t="n">
        <v>1600</v>
      </c>
      <c r="H5" s="5" t="n">
        <v>1768</v>
      </c>
      <c r="I5" s="10" t="n">
        <f aca="false">AVERAGE(C5:E5,H5)</f>
        <v>1750.25</v>
      </c>
      <c r="J5" s="1" t="s">
        <v>15</v>
      </c>
      <c r="L5" s="7" t="n">
        <f aca="false">I5*100/2000</f>
        <v>87.5125</v>
      </c>
    </row>
    <row r="6" customFormat="false" ht="15.95" hidden="false" customHeight="true" outlineLevel="0" collapsed="false">
      <c r="A6" s="3" t="s">
        <v>16</v>
      </c>
      <c r="B6" s="4" t="s">
        <v>17</v>
      </c>
      <c r="C6" s="5" t="n">
        <v>1722</v>
      </c>
      <c r="D6" s="5" t="n">
        <v>1669</v>
      </c>
      <c r="E6" s="5" t="n">
        <v>1563</v>
      </c>
      <c r="F6" s="5" t="n">
        <v>1627</v>
      </c>
      <c r="G6" s="5" t="n">
        <v>1502</v>
      </c>
      <c r="H6" s="5" t="n">
        <v>1641</v>
      </c>
      <c r="I6" s="10" t="n">
        <f aca="false">AVERAGE(D6:F6,H6)</f>
        <v>1625</v>
      </c>
      <c r="J6" s="1" t="s">
        <v>18</v>
      </c>
      <c r="L6" s="7" t="n">
        <f aca="false">I6*100/2000</f>
        <v>81.25</v>
      </c>
    </row>
    <row r="7" customFormat="false" ht="15.95" hidden="false" customHeight="true" outlineLevel="0" collapsed="false">
      <c r="A7" s="11" t="s">
        <v>19</v>
      </c>
      <c r="B7" s="12" t="s">
        <v>20</v>
      </c>
      <c r="C7" s="5" t="n">
        <v>1497</v>
      </c>
      <c r="D7" s="5" t="n">
        <v>1588</v>
      </c>
      <c r="E7" s="5" t="n">
        <v>1692</v>
      </c>
      <c r="F7" s="5" t="n">
        <v>1570</v>
      </c>
      <c r="G7" s="5" t="n">
        <v>1615</v>
      </c>
      <c r="H7" s="5" t="n">
        <v>1866</v>
      </c>
      <c r="I7" s="10" t="n">
        <f aca="false">AVERAGE(D7:G7)</f>
        <v>1616.25</v>
      </c>
      <c r="J7" s="1" t="s">
        <v>21</v>
      </c>
      <c r="L7" s="7" t="n">
        <f aca="false">I7*100/2000</f>
        <v>80.8125</v>
      </c>
    </row>
    <row r="8" customFormat="false" ht="15.95" hidden="false" customHeight="true" outlineLevel="0" collapsed="false">
      <c r="A8" s="3" t="s">
        <v>22</v>
      </c>
      <c r="B8" s="4" t="s">
        <v>23</v>
      </c>
      <c r="C8" s="5" t="n">
        <v>1259</v>
      </c>
      <c r="D8" s="5" t="n">
        <v>1614</v>
      </c>
      <c r="E8" s="5" t="n">
        <v>1605</v>
      </c>
      <c r="F8" s="5" t="n">
        <v>1662</v>
      </c>
      <c r="G8" s="5" t="n">
        <v>1422</v>
      </c>
      <c r="H8" s="5" t="n">
        <v>1676</v>
      </c>
      <c r="I8" s="6" t="n">
        <f aca="false">AVERAGE(D8:G8)</f>
        <v>1575.75</v>
      </c>
      <c r="J8" s="1" t="s">
        <v>11</v>
      </c>
      <c r="L8" s="7" t="n">
        <f aca="false">I8*100/2000</f>
        <v>78.7875</v>
      </c>
    </row>
    <row r="9" customFormat="false" ht="15.95" hidden="false" customHeight="true" outlineLevel="0" collapsed="false">
      <c r="A9" s="3" t="s">
        <v>24</v>
      </c>
      <c r="B9" s="4" t="s">
        <v>25</v>
      </c>
      <c r="C9" s="5" t="n">
        <v>1718</v>
      </c>
      <c r="D9" s="5" t="n">
        <v>1430</v>
      </c>
      <c r="E9" s="5" t="n">
        <v>1383</v>
      </c>
      <c r="F9" s="5" t="n">
        <v>1517</v>
      </c>
      <c r="G9" s="5" t="n">
        <v>1550</v>
      </c>
      <c r="H9" s="5" t="n">
        <v>1752</v>
      </c>
      <c r="I9" s="6" t="n">
        <f aca="false">AVERAGE(C9:D9,F9:G9)</f>
        <v>1553.75</v>
      </c>
      <c r="J9" s="1" t="s">
        <v>11</v>
      </c>
      <c r="L9" s="7" t="n">
        <f aca="false">I9*100/2000</f>
        <v>77.6875</v>
      </c>
    </row>
    <row r="10" customFormat="false" ht="15.95" hidden="false" customHeight="true" outlineLevel="0" collapsed="false">
      <c r="A10" s="3" t="s">
        <v>26</v>
      </c>
      <c r="B10" s="9" t="s">
        <v>27</v>
      </c>
      <c r="C10" s="5" t="n">
        <v>1478</v>
      </c>
      <c r="D10" s="5" t="n">
        <v>1633</v>
      </c>
      <c r="E10" s="5" t="n">
        <v>1378</v>
      </c>
      <c r="F10" s="5" t="n">
        <v>1502</v>
      </c>
      <c r="G10" s="5" t="n">
        <v>1443</v>
      </c>
      <c r="H10" s="5" t="n">
        <v>1588</v>
      </c>
      <c r="I10" s="6" t="n">
        <f aca="false">AVERAGE(C10,F10:H10)</f>
        <v>1502.75</v>
      </c>
      <c r="J10" s="1" t="s">
        <v>11</v>
      </c>
      <c r="L10" s="7" t="n">
        <f aca="false">I10*100/2000</f>
        <v>75.1375</v>
      </c>
    </row>
    <row r="11" customFormat="false" ht="15.95" hidden="false" customHeight="true" outlineLevel="0" collapsed="false">
      <c r="A11" s="3" t="s">
        <v>28</v>
      </c>
      <c r="B11" s="4" t="s">
        <v>29</v>
      </c>
      <c r="C11" s="5" t="n">
        <v>1451</v>
      </c>
      <c r="D11" s="5" t="n">
        <v>1757</v>
      </c>
      <c r="E11" s="5" t="n">
        <v>1556</v>
      </c>
      <c r="F11" s="5" t="n">
        <v>1278</v>
      </c>
      <c r="G11" s="5" t="n">
        <v>1244</v>
      </c>
      <c r="H11" s="5" t="n">
        <v>1595</v>
      </c>
      <c r="I11" s="6" t="n">
        <f aca="false">AVERAGE(C11,E11:F11,H11)</f>
        <v>1470</v>
      </c>
      <c r="J11" s="1" t="s">
        <v>11</v>
      </c>
      <c r="L11" s="7" t="n">
        <f aca="false">I11*100/2000</f>
        <v>73.5</v>
      </c>
    </row>
    <row r="12" customFormat="false" ht="15.95" hidden="false" customHeight="true" outlineLevel="0" collapsed="false">
      <c r="A12" s="3" t="s">
        <v>30</v>
      </c>
      <c r="B12" s="4" t="s">
        <v>31</v>
      </c>
      <c r="C12" s="5" t="n">
        <v>1383</v>
      </c>
      <c r="D12" s="5" t="n">
        <v>1468</v>
      </c>
      <c r="E12" s="5" t="n">
        <v>1471</v>
      </c>
      <c r="F12" s="5" t="n">
        <v>1590</v>
      </c>
      <c r="G12" s="5" t="n">
        <v>1157</v>
      </c>
      <c r="H12" s="5" t="n">
        <v>1501</v>
      </c>
      <c r="I12" s="6" t="n">
        <f aca="false">AVERAGE(C12:E12,H12)</f>
        <v>1455.75</v>
      </c>
      <c r="J12" s="1" t="s">
        <v>11</v>
      </c>
      <c r="L12" s="7" t="n">
        <f aca="false">I12*100/2000</f>
        <v>72.7875</v>
      </c>
    </row>
    <row r="13" customFormat="false" ht="15.95" hidden="false" customHeight="true" outlineLevel="0" collapsed="false">
      <c r="A13" s="3" t="s">
        <v>32</v>
      </c>
      <c r="B13" s="4" t="s">
        <v>33</v>
      </c>
      <c r="C13" s="5" t="n">
        <v>1360</v>
      </c>
      <c r="D13" s="5" t="n">
        <v>1673</v>
      </c>
      <c r="E13" s="5" t="n">
        <v>1224</v>
      </c>
      <c r="F13" s="5" t="n">
        <v>1629</v>
      </c>
      <c r="G13" s="5" t="n">
        <v>1262</v>
      </c>
      <c r="H13" s="5" t="n">
        <v>1452</v>
      </c>
      <c r="I13" s="6" t="n">
        <f aca="false">AVERAGE(C13,F13:H13)</f>
        <v>1425.75</v>
      </c>
      <c r="J13" s="1" t="s">
        <v>11</v>
      </c>
      <c r="L13" s="7" t="n">
        <f aca="false">I13*100/2000</f>
        <v>71.2875</v>
      </c>
    </row>
    <row r="14" customFormat="false" ht="15.95" hidden="false" customHeight="true" outlineLevel="0" collapsed="false">
      <c r="A14" s="3" t="s">
        <v>34</v>
      </c>
      <c r="B14" s="4" t="s">
        <v>35</v>
      </c>
      <c r="C14" s="5" t="n">
        <v>1244</v>
      </c>
      <c r="D14" s="5" t="n">
        <v>1656</v>
      </c>
      <c r="E14" s="5" t="n">
        <v>1089</v>
      </c>
      <c r="F14" s="5" t="n">
        <v>1336</v>
      </c>
      <c r="G14" s="5" t="n">
        <v>1269</v>
      </c>
      <c r="H14" s="5" t="n">
        <v>1610</v>
      </c>
      <c r="I14" s="6" t="n">
        <f aca="false">AVERAGE(C14,F14:H14)</f>
        <v>1364.75</v>
      </c>
      <c r="J14" s="1" t="s">
        <v>11</v>
      </c>
      <c r="L14" s="7" t="n">
        <f aca="false">I14*100/2000</f>
        <v>68.2375</v>
      </c>
    </row>
    <row r="15" customFormat="false" ht="15" hidden="false" customHeight="false" outlineLevel="0" collapsed="false">
      <c r="A15" s="13"/>
      <c r="B15" s="13"/>
    </row>
    <row r="16" customFormat="false" ht="15" hidden="false" customHeight="false" outlineLevel="0" collapsed="false">
      <c r="A16" s="0" t="s">
        <v>36</v>
      </c>
      <c r="B16" s="13"/>
    </row>
    <row r="17" customFormat="false" ht="15" hidden="false" customHeight="false" outlineLevel="0" collapsed="false">
      <c r="A17" s="13"/>
      <c r="B17" s="13"/>
      <c r="C17" s="1" t="s">
        <v>2</v>
      </c>
      <c r="D17" s="1" t="s">
        <v>3</v>
      </c>
      <c r="E17" s="1" t="s">
        <v>4</v>
      </c>
      <c r="F17" s="1" t="s">
        <v>5</v>
      </c>
      <c r="G17" s="1" t="s">
        <v>6</v>
      </c>
      <c r="H17" s="1" t="s">
        <v>7</v>
      </c>
      <c r="I17" s="1" t="s">
        <v>8</v>
      </c>
    </row>
    <row r="18" s="16" customFormat="true" ht="15.75" hidden="false" customHeight="true" outlineLevel="0" collapsed="false">
      <c r="A18" s="14" t="s">
        <v>37</v>
      </c>
      <c r="B18" s="15" t="s">
        <v>38</v>
      </c>
      <c r="C18" s="5" t="n">
        <v>1593</v>
      </c>
      <c r="D18" s="5" t="n">
        <v>1743</v>
      </c>
      <c r="E18" s="5" t="n">
        <v>1789</v>
      </c>
      <c r="F18" s="5" t="n">
        <v>1675</v>
      </c>
      <c r="G18" s="5" t="n">
        <v>1826</v>
      </c>
      <c r="H18" s="5" t="n">
        <v>1884</v>
      </c>
      <c r="I18" s="10" t="n">
        <f aca="false">AVERAGE(D18:G18)</f>
        <v>1758.25</v>
      </c>
      <c r="J18" s="1" t="s">
        <v>15</v>
      </c>
      <c r="L18" s="7" t="n">
        <f aca="false">I18*100/2000</f>
        <v>87.9125</v>
      </c>
    </row>
    <row r="19" s="16" customFormat="true" ht="15.75" hidden="false" customHeight="true" outlineLevel="0" collapsed="false">
      <c r="A19" s="14" t="s">
        <v>39</v>
      </c>
      <c r="B19" s="15" t="s">
        <v>40</v>
      </c>
      <c r="C19" s="5" t="n">
        <v>1519</v>
      </c>
      <c r="D19" s="5" t="n">
        <v>1740</v>
      </c>
      <c r="E19" s="5" t="n">
        <v>1843</v>
      </c>
      <c r="F19" s="5" t="n">
        <v>1737</v>
      </c>
      <c r="G19" s="5" t="n">
        <v>1774</v>
      </c>
      <c r="H19" s="5" t="n">
        <v>1707</v>
      </c>
      <c r="I19" s="6" t="n">
        <f aca="false">AVERAGE(D19,F19:H19)</f>
        <v>1739.5</v>
      </c>
      <c r="J19" s="1" t="s">
        <v>11</v>
      </c>
      <c r="K19" s="0" t="s">
        <v>12</v>
      </c>
      <c r="L19" s="7" t="n">
        <f aca="false">I19*100/2000</f>
        <v>86.975</v>
      </c>
    </row>
    <row r="20" s="16" customFormat="true" ht="15.75" hidden="false" customHeight="true" outlineLevel="0" collapsed="false">
      <c r="A20" s="14" t="s">
        <v>41</v>
      </c>
      <c r="B20" s="15" t="s">
        <v>42</v>
      </c>
      <c r="C20" s="5" t="n">
        <v>1578</v>
      </c>
      <c r="D20" s="5" t="n">
        <v>1528</v>
      </c>
      <c r="E20" s="5" t="n">
        <v>1843</v>
      </c>
      <c r="F20" s="5" t="n">
        <v>1915</v>
      </c>
      <c r="G20" s="5" t="n">
        <v>1882</v>
      </c>
      <c r="H20" s="5" t="n">
        <v>1602</v>
      </c>
      <c r="I20" s="10" t="n">
        <f aca="false">AVERAGE(C20,E20,G20:H20)</f>
        <v>1726.25</v>
      </c>
      <c r="J20" s="1" t="s">
        <v>18</v>
      </c>
      <c r="L20" s="7" t="n">
        <f aca="false">I20*100/2000</f>
        <v>86.3125</v>
      </c>
    </row>
    <row r="21" s="16" customFormat="true" ht="15.75" hidden="false" customHeight="true" outlineLevel="0" collapsed="false">
      <c r="A21" s="14" t="s">
        <v>43</v>
      </c>
      <c r="B21" s="15" t="s">
        <v>44</v>
      </c>
      <c r="C21" s="5" t="n">
        <v>1604</v>
      </c>
      <c r="D21" s="5" t="n">
        <v>1787</v>
      </c>
      <c r="E21" s="5" t="n">
        <v>1742</v>
      </c>
      <c r="F21" s="5" t="n">
        <v>1674</v>
      </c>
      <c r="G21" s="5" t="n">
        <v>1837</v>
      </c>
      <c r="H21" s="5" t="n">
        <v>1665</v>
      </c>
      <c r="I21" s="10" t="n">
        <f aca="false">AVERAGE(D21:F21,H21)</f>
        <v>1717</v>
      </c>
      <c r="J21" s="1" t="s">
        <v>21</v>
      </c>
      <c r="L21" s="7" t="n">
        <f aca="false">I21*100/2000</f>
        <v>85.85</v>
      </c>
    </row>
    <row r="22" s="16" customFormat="true" ht="15.75" hidden="false" customHeight="true" outlineLevel="0" collapsed="false">
      <c r="A22" s="14" t="s">
        <v>45</v>
      </c>
      <c r="B22" s="15" t="s">
        <v>46</v>
      </c>
      <c r="C22" s="5" t="n">
        <v>1529</v>
      </c>
      <c r="D22" s="5" t="n">
        <v>1690</v>
      </c>
      <c r="E22" s="5" t="n">
        <v>1703</v>
      </c>
      <c r="F22" s="5" t="n">
        <v>1623</v>
      </c>
      <c r="G22" s="5" t="n">
        <v>1809</v>
      </c>
      <c r="H22" s="5" t="n">
        <v>1703</v>
      </c>
      <c r="I22" s="6" t="n">
        <f aca="false">AVERAGE(D22:F22,H22)</f>
        <v>1679.75</v>
      </c>
      <c r="J22" s="1" t="s">
        <v>11</v>
      </c>
      <c r="L22" s="7" t="n">
        <f aca="false">I22*100/2000</f>
        <v>83.9875</v>
      </c>
    </row>
    <row r="23" s="16" customFormat="true" ht="15.75" hidden="false" customHeight="true" outlineLevel="0" collapsed="false">
      <c r="A23" s="14" t="s">
        <v>47</v>
      </c>
      <c r="B23" s="17" t="s">
        <v>48</v>
      </c>
      <c r="C23" s="5" t="n">
        <v>1517</v>
      </c>
      <c r="D23" s="5" t="n">
        <v>1714</v>
      </c>
      <c r="E23" s="5" t="n">
        <v>1728</v>
      </c>
      <c r="F23" s="5" t="n">
        <v>1582</v>
      </c>
      <c r="G23" s="5" t="n">
        <v>1658</v>
      </c>
      <c r="H23" s="5" t="n">
        <v>1799</v>
      </c>
      <c r="I23" s="6" t="n">
        <f aca="false">AVERAGE(D23:G23)</f>
        <v>1670.5</v>
      </c>
      <c r="J23" s="1" t="s">
        <v>11</v>
      </c>
      <c r="L23" s="7" t="n">
        <f aca="false">I23*100/2000</f>
        <v>83.525</v>
      </c>
    </row>
    <row r="24" s="16" customFormat="true" ht="15.75" hidden="false" customHeight="true" outlineLevel="0" collapsed="false">
      <c r="A24" s="14" t="s">
        <v>49</v>
      </c>
      <c r="B24" s="18" t="s">
        <v>50</v>
      </c>
      <c r="C24" s="5" t="n">
        <v>1598</v>
      </c>
      <c r="D24" s="5" t="n">
        <v>1635</v>
      </c>
      <c r="E24" s="5" t="n">
        <v>1752</v>
      </c>
      <c r="F24" s="5" t="n">
        <v>1611</v>
      </c>
      <c r="G24" s="5" t="n">
        <v>1764</v>
      </c>
      <c r="H24" s="5" t="n">
        <v>1666</v>
      </c>
      <c r="I24" s="6" t="n">
        <f aca="false">AVERAGE(D24:F24,H24)</f>
        <v>1666</v>
      </c>
      <c r="J24" s="1" t="s">
        <v>11</v>
      </c>
      <c r="L24" s="7" t="n">
        <f aca="false">I24*100/2000</f>
        <v>83.3</v>
      </c>
    </row>
    <row r="25" s="16" customFormat="true" ht="15.75" hidden="false" customHeight="true" outlineLevel="0" collapsed="false">
      <c r="A25" s="14" t="s">
        <v>51</v>
      </c>
      <c r="B25" s="15" t="s">
        <v>52</v>
      </c>
      <c r="C25" s="5" t="n">
        <v>1590</v>
      </c>
      <c r="D25" s="5" t="n">
        <v>1771</v>
      </c>
      <c r="E25" s="5" t="n">
        <v>1814</v>
      </c>
      <c r="F25" s="5" t="n">
        <v>1436</v>
      </c>
      <c r="G25" s="5" t="n">
        <v>1710</v>
      </c>
      <c r="H25" s="5" t="n">
        <v>1529</v>
      </c>
      <c r="I25" s="6" t="n">
        <f aca="false">AVERAGE(C25:D25,G25:H25)</f>
        <v>1650</v>
      </c>
      <c r="J25" s="1" t="s">
        <v>11</v>
      </c>
      <c r="L25" s="7" t="n">
        <f aca="false">I25*100/2000</f>
        <v>82.5</v>
      </c>
    </row>
    <row r="26" s="16" customFormat="true" ht="15.75" hidden="false" customHeight="true" outlineLevel="0" collapsed="false">
      <c r="A26" s="14" t="s">
        <v>53</v>
      </c>
      <c r="B26" s="15" t="s">
        <v>54</v>
      </c>
      <c r="C26" s="5" t="n">
        <v>1484</v>
      </c>
      <c r="D26" s="5" t="n">
        <v>1591</v>
      </c>
      <c r="E26" s="5" t="n">
        <v>1733</v>
      </c>
      <c r="F26" s="5" t="n">
        <v>1553</v>
      </c>
      <c r="G26" s="5" t="n">
        <v>1818</v>
      </c>
      <c r="H26" s="5" t="n">
        <v>1639</v>
      </c>
      <c r="I26" s="6" t="n">
        <f aca="false">AVERAGE(D26:F26,H26)</f>
        <v>1629</v>
      </c>
      <c r="J26" s="1" t="s">
        <v>11</v>
      </c>
      <c r="L26" s="7" t="n">
        <f aca="false">I26*100/2000</f>
        <v>81.45</v>
      </c>
    </row>
    <row r="27" s="16" customFormat="true" ht="15.75" hidden="false" customHeight="true" outlineLevel="0" collapsed="false">
      <c r="A27" s="14" t="s">
        <v>55</v>
      </c>
      <c r="B27" s="15" t="s">
        <v>56</v>
      </c>
      <c r="C27" s="5" t="n">
        <v>1407</v>
      </c>
      <c r="D27" s="5" t="n">
        <v>1647</v>
      </c>
      <c r="E27" s="5" t="n">
        <v>1690</v>
      </c>
      <c r="F27" s="5" t="n">
        <v>1506</v>
      </c>
      <c r="G27" s="5" t="n">
        <v>1691</v>
      </c>
      <c r="H27" s="5" t="n">
        <v>1618</v>
      </c>
      <c r="I27" s="6" t="n">
        <f aca="false">AVERAGE(D27:F27,H27)</f>
        <v>1615.25</v>
      </c>
      <c r="J27" s="1" t="s">
        <v>11</v>
      </c>
      <c r="L27" s="7" t="n">
        <f aca="false">I27*100/2000</f>
        <v>80.7625</v>
      </c>
    </row>
    <row r="28" s="16" customFormat="true" ht="15.75" hidden="false" customHeight="true" outlineLevel="0" collapsed="false">
      <c r="A28" s="14" t="s">
        <v>57</v>
      </c>
      <c r="B28" s="15" t="s">
        <v>58</v>
      </c>
      <c r="C28" s="5" t="n">
        <v>1487</v>
      </c>
      <c r="D28" s="5" t="n">
        <v>1432</v>
      </c>
      <c r="E28" s="5" t="n">
        <v>1658</v>
      </c>
      <c r="F28" s="5" t="n">
        <v>1560</v>
      </c>
      <c r="G28" s="5" t="n">
        <v>1714</v>
      </c>
      <c r="H28" s="5" t="n">
        <v>1784</v>
      </c>
      <c r="I28" s="6" t="n">
        <f aca="false">AVERAGE(C28,E28:G28)</f>
        <v>1604.75</v>
      </c>
      <c r="J28" s="1" t="s">
        <v>11</v>
      </c>
      <c r="L28" s="7" t="n">
        <f aca="false">I28*100/2000</f>
        <v>80.2375</v>
      </c>
    </row>
    <row r="29" s="16" customFormat="true" ht="15.75" hidden="false" customHeight="true" outlineLevel="0" collapsed="false">
      <c r="A29" s="14" t="s">
        <v>59</v>
      </c>
      <c r="B29" s="15" t="s">
        <v>60</v>
      </c>
      <c r="C29" s="5" t="n">
        <v>1456</v>
      </c>
      <c r="D29" s="5" t="n">
        <v>1418</v>
      </c>
      <c r="E29" s="5" t="n">
        <v>1690</v>
      </c>
      <c r="F29" s="5" t="n">
        <v>1517</v>
      </c>
      <c r="G29" s="5" t="n">
        <v>1845</v>
      </c>
      <c r="H29" s="5" t="n">
        <v>1644</v>
      </c>
      <c r="I29" s="6" t="n">
        <f aca="false">AVERAGE(C29,E29:F29,H29)</f>
        <v>1576.75</v>
      </c>
      <c r="J29" s="1" t="s">
        <v>11</v>
      </c>
      <c r="L29" s="7" t="n">
        <f aca="false">I29*100/2000</f>
        <v>78.8375</v>
      </c>
    </row>
    <row r="30" s="16" customFormat="true" ht="15.75" hidden="false" customHeight="true" outlineLevel="0" collapsed="false">
      <c r="A30" s="14" t="s">
        <v>61</v>
      </c>
      <c r="B30" s="15" t="s">
        <v>62</v>
      </c>
      <c r="C30" s="5" t="n">
        <v>1481</v>
      </c>
      <c r="D30" s="5" t="n">
        <v>1494</v>
      </c>
      <c r="E30" s="5" t="n">
        <v>1613</v>
      </c>
      <c r="F30" s="5" t="n">
        <v>1582</v>
      </c>
      <c r="G30" s="5" t="n">
        <v>1462</v>
      </c>
      <c r="H30" s="5" t="n">
        <v>1520</v>
      </c>
      <c r="I30" s="6" t="n">
        <f aca="false">AVERAGE(C30:D30,F30,H30)</f>
        <v>1519.25</v>
      </c>
      <c r="J30" s="1" t="s">
        <v>11</v>
      </c>
      <c r="L30" s="7" t="n">
        <f aca="false">I30*100/2000</f>
        <v>75.9625</v>
      </c>
    </row>
  </sheetData>
  <mergeCells count="1">
    <mergeCell ref="C2:I2"/>
  </mergeCells>
  <conditionalFormatting sqref="C4:H4">
    <cfRule type="expression" priority="2" aboveAverage="0" equalAverage="0" bottom="0" percent="0" rank="0" text="" dxfId="0">
      <formula>SMALL(($C$4:$H$4),MIN(1,COUNT($C$4:$H$4)))&gt;=C4</formula>
    </cfRule>
    <cfRule type="expression" priority="3" aboveAverage="0" equalAverage="0" bottom="0" percent="0" rank="0" text="" dxfId="1">
      <formula>LARGE(($C$4:$H$4),MIN(1,COUNT($C$4:$H$4)))&lt;=C4</formula>
    </cfRule>
  </conditionalFormatting>
  <conditionalFormatting sqref="C5:H5">
    <cfRule type="expression" priority="4" aboveAverage="0" equalAverage="0" bottom="0" percent="0" rank="0" text="" dxfId="2">
      <formula>SMALL(($C$5:$H$5),MIN(1,COUNT($C$5:$H$5)))&gt;=C5</formula>
    </cfRule>
    <cfRule type="expression" priority="5" aboveAverage="0" equalAverage="0" bottom="0" percent="0" rank="0" text="" dxfId="3">
      <formula>LARGE(($C$5:$H$5),MIN(1,COUNT($C$5:$H$5)))&lt;=C5</formula>
    </cfRule>
  </conditionalFormatting>
  <conditionalFormatting sqref="C6:H6">
    <cfRule type="expression" priority="6" aboveAverage="0" equalAverage="0" bottom="0" percent="0" rank="0" text="" dxfId="4">
      <formula>SMALL(($C$6:$H$6),MIN(1,COUNT($C$6:$H$6)))&gt;=C6</formula>
    </cfRule>
    <cfRule type="expression" priority="7" aboveAverage="0" equalAverage="0" bottom="0" percent="0" rank="0" text="" dxfId="5">
      <formula>LARGE(($C$6:$H$6),MIN(1,COUNT($C$6:$H$6)))&lt;=C6</formula>
    </cfRule>
  </conditionalFormatting>
  <conditionalFormatting sqref="C7:H7">
    <cfRule type="expression" priority="8" aboveAverage="0" equalAverage="0" bottom="0" percent="0" rank="0" text="" dxfId="6">
      <formula>SMALL(($C$7:$H$7),MIN(1,COUNT($C$7:$H$7)))&gt;=C7</formula>
    </cfRule>
    <cfRule type="expression" priority="9" aboveAverage="0" equalAverage="0" bottom="0" percent="0" rank="0" text="" dxfId="7">
      <formula>LARGE(($C$7:$H$7),MIN(1,COUNT($C$7:$H$7)))&lt;=C7</formula>
    </cfRule>
  </conditionalFormatting>
  <conditionalFormatting sqref="C8:H8">
    <cfRule type="expression" priority="10" aboveAverage="0" equalAverage="0" bottom="0" percent="0" rank="0" text="" dxfId="8">
      <formula>SMALL(($C$8:$H$8),MIN(1,COUNT($C$8:$H$8)))&gt;=C8</formula>
    </cfRule>
    <cfRule type="expression" priority="11" aboveAverage="0" equalAverage="0" bottom="0" percent="0" rank="0" text="" dxfId="9">
      <formula>LARGE(($C$8:$H$8),MIN(1,COUNT($C$8:$H$8)))&lt;=C8</formula>
    </cfRule>
  </conditionalFormatting>
  <conditionalFormatting sqref="C9:H9">
    <cfRule type="expression" priority="12" aboveAverage="0" equalAverage="0" bottom="0" percent="0" rank="0" text="" dxfId="10">
      <formula>SMALL(($C$9:$H$9),MIN(1,COUNT($C$9:$H$9)))&gt;=C9</formula>
    </cfRule>
    <cfRule type="expression" priority="13" aboveAverage="0" equalAverage="0" bottom="0" percent="0" rank="0" text="" dxfId="11">
      <formula>LARGE(($C$9:$H$9),MIN(1,COUNT($C$9:$H$9)))&lt;=C9</formula>
    </cfRule>
  </conditionalFormatting>
  <conditionalFormatting sqref="C10:H10">
    <cfRule type="expression" priority="14" aboveAverage="0" equalAverage="0" bottom="0" percent="0" rank="0" text="" dxfId="12">
      <formula>SMALL(($C$10:$H$10),MIN(1,COUNT($C$10:$H$10)))&gt;=C10</formula>
    </cfRule>
    <cfRule type="expression" priority="15" aboveAverage="0" equalAverage="0" bottom="0" percent="0" rank="0" text="" dxfId="13">
      <formula>LARGE(($C$10:$H$10),MIN(1,COUNT($C$10:$H$10)))&lt;=C10</formula>
    </cfRule>
  </conditionalFormatting>
  <conditionalFormatting sqref="C11:H11">
    <cfRule type="expression" priority="16" aboveAverage="0" equalAverage="0" bottom="0" percent="0" rank="0" text="" dxfId="14">
      <formula>SMALL(($C$11:$H$11),MIN(1,COUNT($C$11:$H$11)))&gt;=C11</formula>
    </cfRule>
    <cfRule type="expression" priority="17" aboveAverage="0" equalAverage="0" bottom="0" percent="0" rank="0" text="" dxfId="15">
      <formula>LARGE(($C$11:$H$11),MIN(1,COUNT($C$11:$H$11)))&lt;=C11</formula>
    </cfRule>
  </conditionalFormatting>
  <conditionalFormatting sqref="C12:H12">
    <cfRule type="expression" priority="18" aboveAverage="0" equalAverage="0" bottom="0" percent="0" rank="0" text="" dxfId="16">
      <formula>SMALL(($C$12:$H$12),MIN(1,COUNT($C$12:$H$12)))&gt;=C12</formula>
    </cfRule>
    <cfRule type="expression" priority="19" aboveAverage="0" equalAverage="0" bottom="0" percent="0" rank="0" text="" dxfId="17">
      <formula>LARGE(($C$12:$H$12),MIN(1,COUNT($C$12:$H$12)))&lt;=C12</formula>
    </cfRule>
  </conditionalFormatting>
  <conditionalFormatting sqref="C13:H13">
    <cfRule type="expression" priority="20" aboveAverage="0" equalAverage="0" bottom="0" percent="0" rank="0" text="" dxfId="18">
      <formula>SMALL(($C$13:$H$13),MIN(1,COUNT($C$13:$H$13)))&gt;=C13</formula>
    </cfRule>
    <cfRule type="expression" priority="21" aboveAverage="0" equalAverage="0" bottom="0" percent="0" rank="0" text="" dxfId="19">
      <formula>LARGE(($C$13:$H$13),MIN(1,COUNT($C$13:$H$13)))&lt;=C13</formula>
    </cfRule>
  </conditionalFormatting>
  <conditionalFormatting sqref="C14:H14">
    <cfRule type="expression" priority="22" aboveAverage="0" equalAverage="0" bottom="0" percent="0" rank="0" text="" dxfId="20">
      <formula>SMALL(($C$14:$H$14),MIN(1,COUNT($C$14:$H$14)))&gt;=C14</formula>
    </cfRule>
    <cfRule type="expression" priority="23" aboveAverage="0" equalAverage="0" bottom="0" percent="0" rank="0" text="" dxfId="21">
      <formula>LARGE(($C$14:$H$14),MIN(1,COUNT($C$14:$H$14)))&lt;=C14</formula>
    </cfRule>
  </conditionalFormatting>
  <conditionalFormatting sqref="C18:H18">
    <cfRule type="expression" priority="24" aboveAverage="0" equalAverage="0" bottom="0" percent="0" rank="0" text="" dxfId="22">
      <formula>SMALL(($C$18:$H$18),MIN(1,COUNT($C$18:$H$18)))&gt;=C18</formula>
    </cfRule>
    <cfRule type="expression" priority="25" aboveAverage="0" equalAverage="0" bottom="0" percent="0" rank="0" text="" dxfId="23">
      <formula>LARGE(($C$18:$H$18),MIN(1,COUNT($C$18:$H$18)))&lt;=C18</formula>
    </cfRule>
  </conditionalFormatting>
  <conditionalFormatting sqref="C19:H19">
    <cfRule type="expression" priority="26" aboveAverage="0" equalAverage="0" bottom="0" percent="0" rank="0" text="" dxfId="24">
      <formula>SMALL(($C$19:$H$19),MIN(1,COUNT($C$19:$H$19)))&gt;=C19</formula>
    </cfRule>
    <cfRule type="expression" priority="27" aboveAverage="0" equalAverage="0" bottom="0" percent="0" rank="0" text="" dxfId="25">
      <formula>LARGE(($C$19:$H$19),MIN(1,COUNT($C$19:$H$19)))&lt;=C19</formula>
    </cfRule>
  </conditionalFormatting>
  <conditionalFormatting sqref="C20:H20">
    <cfRule type="expression" priority="28" aboveAverage="0" equalAverage="0" bottom="0" percent="0" rank="0" text="" dxfId="26">
      <formula>SMALL(($C$20:$H$20),MIN(1,COUNT($C$20:$H$20)))&gt;=C20</formula>
    </cfRule>
    <cfRule type="expression" priority="29" aboveAverage="0" equalAverage="0" bottom="0" percent="0" rank="0" text="" dxfId="27">
      <formula>LARGE(($C$20:$H$20),MIN(1,COUNT($C$20:$H$20)))&lt;=C20</formula>
    </cfRule>
  </conditionalFormatting>
  <conditionalFormatting sqref="C21:H21">
    <cfRule type="expression" priority="30" aboveAverage="0" equalAverage="0" bottom="0" percent="0" rank="0" text="" dxfId="28">
      <formula>SMALL(($C$21:$H$21),MIN(1,COUNT($C$21:$H$21)))&gt;=C21</formula>
    </cfRule>
    <cfRule type="expression" priority="31" aboveAverage="0" equalAverage="0" bottom="0" percent="0" rank="0" text="" dxfId="29">
      <formula>LARGE(($C$21:$H$21),MIN(1,COUNT($C$21:$H$21)))&lt;=C21</formula>
    </cfRule>
  </conditionalFormatting>
  <conditionalFormatting sqref="C22:H22">
    <cfRule type="expression" priority="32" aboveAverage="0" equalAverage="0" bottom="0" percent="0" rank="0" text="" dxfId="30">
      <formula>SMALL(($C$22:$H$22),MIN(1,COUNT($C$22:$H$22)))&gt;=C22</formula>
    </cfRule>
    <cfRule type="expression" priority="33" aboveAverage="0" equalAverage="0" bottom="0" percent="0" rank="0" text="" dxfId="31">
      <formula>LARGE(($C$22:$H$22),MIN(1,COUNT($C$22:$H$22)))&lt;=C22</formula>
    </cfRule>
  </conditionalFormatting>
  <conditionalFormatting sqref="C23:H23">
    <cfRule type="expression" priority="34" aboveAverage="0" equalAverage="0" bottom="0" percent="0" rank="0" text="" dxfId="32">
      <formula>SMALL(($C$23:$H$23),MIN(1,COUNT($C$23:$H$23)))&gt;=C23</formula>
    </cfRule>
    <cfRule type="expression" priority="35" aboveAverage="0" equalAverage="0" bottom="0" percent="0" rank="0" text="" dxfId="33">
      <formula>LARGE(($C$23:$H$23),MIN(1,COUNT($C$23:$H$23)))&lt;=C23</formula>
    </cfRule>
  </conditionalFormatting>
  <conditionalFormatting sqref="C24:H24">
    <cfRule type="expression" priority="36" aboveAverage="0" equalAverage="0" bottom="0" percent="0" rank="0" text="" dxfId="34">
      <formula>SMALL(($C$24:$H$24),MIN(1,COUNT($C$24:$H$24)))&gt;=C24</formula>
    </cfRule>
    <cfRule type="expression" priority="37" aboveAverage="0" equalAverage="0" bottom="0" percent="0" rank="0" text="" dxfId="35">
      <formula>LARGE(($C$24:$H$24),MIN(1,COUNT($C$24:$H$24)))&lt;=C24</formula>
    </cfRule>
  </conditionalFormatting>
  <conditionalFormatting sqref="C25:H25">
    <cfRule type="expression" priority="38" aboveAverage="0" equalAverage="0" bottom="0" percent="0" rank="0" text="" dxfId="36">
      <formula>SMALL(($C$25:$H$25),MIN(1,COUNT($C$25:$H$25)))&gt;=C25</formula>
    </cfRule>
    <cfRule type="expression" priority="39" aboveAverage="0" equalAverage="0" bottom="0" percent="0" rank="0" text="" dxfId="37">
      <formula>LARGE(($C$25:$H$25),MIN(1,COUNT($C$25:$H$25)))&lt;=C25</formula>
    </cfRule>
  </conditionalFormatting>
  <conditionalFormatting sqref="C26:H26">
    <cfRule type="expression" priority="40" aboveAverage="0" equalAverage="0" bottom="0" percent="0" rank="0" text="" dxfId="38">
      <formula>SMALL(($C$26:$H$26),MIN(1,COUNT($C$26:$H$26)))&gt;=C26</formula>
    </cfRule>
    <cfRule type="expression" priority="41" aboveAverage="0" equalAverage="0" bottom="0" percent="0" rank="0" text="" dxfId="39">
      <formula>LARGE(($C$26:$H$26),MIN(1,COUNT($C$26:$H$26)))&lt;=C26</formula>
    </cfRule>
  </conditionalFormatting>
  <conditionalFormatting sqref="C27:H27">
    <cfRule type="expression" priority="42" aboveAverage="0" equalAverage="0" bottom="0" percent="0" rank="0" text="" dxfId="40">
      <formula>SMALL(($C$27:$H$27),MIN(1,COUNT($C$27:$H$27)))&gt;=C27</formula>
    </cfRule>
    <cfRule type="expression" priority="43" aboveAverage="0" equalAverage="0" bottom="0" percent="0" rank="0" text="" dxfId="41">
      <formula>LARGE(($C$27:$H$27),MIN(1,COUNT($C$27:$H$27)))&lt;=C27</formula>
    </cfRule>
  </conditionalFormatting>
  <conditionalFormatting sqref="C28:H28">
    <cfRule type="expression" priority="44" aboveAverage="0" equalAverage="0" bottom="0" percent="0" rank="0" text="" dxfId="42">
      <formula>SMALL(($C$28:$H$28),MIN(1,COUNT($C$28:$H$28)))&gt;=C28</formula>
    </cfRule>
    <cfRule type="expression" priority="45" aboveAverage="0" equalAverage="0" bottom="0" percent="0" rank="0" text="" dxfId="43">
      <formula>LARGE(($C$28:$H$28),MIN(1,COUNT($C$28:$H$28)))&lt;=C28</formula>
    </cfRule>
  </conditionalFormatting>
  <conditionalFormatting sqref="C29:H29">
    <cfRule type="expression" priority="46" aboveAverage="0" equalAverage="0" bottom="0" percent="0" rank="0" text="" dxfId="44">
      <formula>SMALL(($C$29:$H$29),MIN(1,COUNT($C$29:$H$29)))&gt;=C29</formula>
    </cfRule>
    <cfRule type="expression" priority="47" aboveAverage="0" equalAverage="0" bottom="0" percent="0" rank="0" text="" dxfId="45">
      <formula>LARGE(($C$29:$H$29),MIN(1,COUNT($C$29:$H$29)))&lt;=C29</formula>
    </cfRule>
  </conditionalFormatting>
  <conditionalFormatting sqref="C30:H30">
    <cfRule type="expression" priority="48" aboveAverage="0" equalAverage="0" bottom="0" percent="0" rank="0" text="" dxfId="46">
      <formula>SMALL(($C$30:$H$30),MIN(1,COUNT($C$30:$H$30)))&gt;=C30</formula>
    </cfRule>
    <cfRule type="expression" priority="49" aboveAverage="0" equalAverage="0" bottom="0" percent="0" rank="0" text="" dxfId="47">
      <formula>LARGE(($C$30:$H$30),MIN(1,COUNT($C$30:$H$30)))&lt;=C30</formula>
    </cfRule>
  </conditionalFormatting>
  <hyperlinks>
    <hyperlink ref="B4" r:id="rId1" display="http://4dim-iliou.att.sch.gr"/>
    <hyperlink ref="B5" r:id="rId2" display="http://dim-meg-panag.chal.sch.gr"/>
    <hyperlink ref="B6" r:id="rId3" display="http://60dim-patras.ach.sch.gr/"/>
    <hyperlink ref="B7" r:id="rId4" display="http://5dimcholarg.wordpress.com/"/>
    <hyperlink ref="B8" r:id="rId5" display="http://6dim-diap-elefth.thess.sch.gr/"/>
    <hyperlink ref="B9" r:id="rId6" display="http://www.dsloutrou.gr"/>
    <hyperlink ref="B10" r:id="rId7" display="http://blogs.sch.gr/nipossas/"/>
    <hyperlink ref="B11" r:id="rId8" display="http://dim-sapon.rod.sch.gr"/>
    <hyperlink ref="B12" r:id="rId9" display="http://nipnpotid.webnode.com//"/>
    <hyperlink ref="B13" r:id="rId10" display="http://diavlona.blogspot.com/"/>
    <hyperlink ref="B14" r:id="rId11" display="http://2dim-vront.chi.sch.gr/"/>
    <hyperlink ref="B18" r:id="rId12" display="http://3lyk-mytil.les.sch.gr/"/>
    <hyperlink ref="B19" r:id="rId13" display="http://14gym-laris.lar.sch.gr"/>
    <hyperlink ref="B20" r:id="rId14" display="http://www.gymkallampel.gr/"/>
    <hyperlink ref="B21" r:id="rId15" display="http://www.gymlep.gr"/>
    <hyperlink ref="B22" r:id="rId16" display="http://gym-fylis.att.sch.gr/Joomla"/>
    <hyperlink ref="B23" r:id="rId17" display="http://22lyk-athin.att.sch.gr"/>
    <hyperlink ref="B24" r:id="rId18" display="http://3gym-alexandr.evr.sch.gr"/>
    <hyperlink ref="B25" r:id="rId19" display="http://www.5sek.gr/"/>
    <hyperlink ref="B26" r:id="rId20" display="http://2lyk-gerak.att.sch.gr/"/>
    <hyperlink ref="B27" r:id="rId21" display="http://lyk-n-moudan.chal.sch.gr/"/>
    <hyperlink ref="B28" r:id="rId22" display="http://2lyk-peir-athin.att.sch.gr/"/>
    <hyperlink ref="B29" r:id="rId23" display="http://www.1ge.gr"/>
    <hyperlink ref="B30" r:id="rId24" display="http://gym-kassiop.ker.sch.g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09:58:44Z</dcterms:created>
  <dc:creator>JOHN</dc:creator>
  <dc:description/>
  <dc:language>en-US</dc:language>
  <cp:lastModifiedBy>JOHN</cp:lastModifiedBy>
  <dcterms:modified xsi:type="dcterms:W3CDTF">2011-05-01T17:38:16Z</dcterms:modified>
  <cp:revision>0</cp:revision>
  <dc:subject/>
  <dc:title/>
</cp:coreProperties>
</file>